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5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3" activeCellId="0" sqref="X3:A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7" min="7" style="1" width="11.99"/>
    <col collapsed="false" customWidth="true" hidden="true" outlineLevel="0" max="8" min="8" style="1" width="10.32"/>
    <col collapsed="false" customWidth="true" hidden="true" outlineLevel="0" max="9" min="9" style="1" width="7.99"/>
    <col collapsed="false" customWidth="true" hidden="true" outlineLevel="0" max="11" min="10" style="1" width="9.82"/>
    <col collapsed="false" customWidth="true" hidden="false" outlineLevel="0" max="12" min="12" style="1" width="12.65"/>
    <col collapsed="false" customWidth="true" hidden="false" outlineLevel="0" max="13" min="13" style="1" width="12.49"/>
    <col collapsed="false" customWidth="true" hidden="false" outlineLevel="0" max="14" min="14" style="1" width="6.99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false" outlineLevel="0" max="20" min="20" style="1" width="13.82"/>
    <col collapsed="false" customWidth="true" hidden="false" outlineLevel="0" max="21" min="21" style="1" width="11.65"/>
    <col collapsed="false" customWidth="true" hidden="true" outlineLevel="0" max="22" min="22" style="1" width="8.82"/>
    <col collapsed="false" customWidth="true" hidden="tru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1.15"/>
    <col collapsed="false" customWidth="true" hidden="false" outlineLevel="0" max="26" min="26" style="1" width="14.32"/>
    <col collapsed="false" customWidth="true" hidden="true" outlineLevel="0" max="27" min="27" style="1" width="11.65"/>
    <col collapsed="false" customWidth="true" hidden="false" outlineLevel="0" max="28" min="28" style="1" width="10.82"/>
    <col collapsed="false" customWidth="true" hidden="false" outlineLevel="0" max="29" min="29" style="1" width="13.6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X1" s="1" t="s">
        <v>0</v>
      </c>
    </row>
    <row r="2" customFormat="false" ht="41.25" hidden="false" customHeight="true" outlineLevel="0" collapsed="false">
      <c r="X2" s="2"/>
      <c r="Y2" s="2"/>
      <c r="Z2" s="2"/>
      <c r="AA2" s="2"/>
      <c r="AB2" s="2"/>
      <c r="AC2" s="2"/>
    </row>
    <row r="3" customFormat="false" ht="12.75" hidden="false" customHeight="true" outlineLevel="0" collapsed="false">
      <c r="X3" s="2"/>
      <c r="Y3" s="2"/>
      <c r="Z3" s="2"/>
      <c r="AA3" s="2"/>
      <c r="AB3" s="2"/>
      <c r="AC3" s="2"/>
    </row>
    <row r="4" customFormat="false" ht="24.75" hidden="false" customHeight="true" outlineLevel="0" collapsed="false">
      <c r="X4" s="2"/>
      <c r="Y4" s="2"/>
      <c r="Z4" s="2"/>
      <c r="AA4" s="2"/>
      <c r="AB4" s="2"/>
      <c r="AC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1</v>
      </c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H8" s="1" t="s">
        <v>3</v>
      </c>
    </row>
    <row r="9" customFormat="false" ht="12.75" hidden="false" customHeight="true" outlineLevel="0" collapsed="false"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F9" s="1" t="s">
        <v>8</v>
      </c>
    </row>
    <row r="10" customFormat="false" ht="12.75" hidden="false" customHeight="true" outlineLevel="0" collapsed="false">
      <c r="B10" s="6"/>
      <c r="C10" s="6"/>
      <c r="D10" s="6" t="s">
        <v>9</v>
      </c>
      <c r="E10" s="6" t="s">
        <v>10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1</v>
      </c>
      <c r="P10" s="6" t="s">
        <v>9</v>
      </c>
      <c r="Q10" s="6"/>
      <c r="R10" s="10" t="s">
        <v>1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9" t="s">
        <v>11</v>
      </c>
      <c r="AD10" s="8"/>
    </row>
    <row r="11" customFormat="false" ht="51" hidden="false" customHeight="true" outlineLevel="0" collapsed="false">
      <c r="B11" s="6"/>
      <c r="C11" s="6"/>
      <c r="D11" s="6"/>
      <c r="E11" s="11" t="s">
        <v>12</v>
      </c>
      <c r="F11" s="11"/>
      <c r="G11" s="11"/>
      <c r="H11" s="11"/>
      <c r="I11" s="11"/>
      <c r="J11" s="11"/>
      <c r="K11" s="11"/>
      <c r="L11" s="11"/>
      <c r="M11" s="11"/>
      <c r="N11" s="12" t="s">
        <v>13</v>
      </c>
      <c r="O11" s="9"/>
      <c r="P11" s="6"/>
      <c r="Q11" s="6"/>
      <c r="R11" s="13" t="s">
        <v>12</v>
      </c>
      <c r="S11" s="13"/>
      <c r="T11" s="13"/>
      <c r="U11" s="13"/>
      <c r="V11" s="13"/>
      <c r="W11" s="13"/>
      <c r="X11" s="13"/>
      <c r="Y11" s="13"/>
      <c r="Z11" s="13"/>
      <c r="AA11" s="13"/>
      <c r="AB11" s="11" t="s">
        <v>13</v>
      </c>
      <c r="AC11" s="9"/>
      <c r="AD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900</v>
      </c>
      <c r="H12" s="14"/>
      <c r="I12" s="14"/>
      <c r="J12" s="14"/>
      <c r="K12" s="15"/>
      <c r="L12" s="14" t="n">
        <v>41053900</v>
      </c>
      <c r="M12" s="14" t="n">
        <v>41051400</v>
      </c>
      <c r="N12" s="16"/>
      <c r="O12" s="9"/>
      <c r="P12" s="17"/>
      <c r="Q12" s="17"/>
      <c r="R12" s="6" t="s">
        <v>14</v>
      </c>
      <c r="S12" s="6" t="s">
        <v>15</v>
      </c>
      <c r="T12" s="6" t="s">
        <v>16</v>
      </c>
      <c r="U12" s="6" t="s">
        <v>16</v>
      </c>
      <c r="V12" s="6"/>
      <c r="W12" s="6"/>
      <c r="X12" s="6" t="s">
        <v>17</v>
      </c>
      <c r="Y12" s="6" t="s">
        <v>14</v>
      </c>
      <c r="Z12" s="6" t="s">
        <v>17</v>
      </c>
      <c r="AA12" s="6"/>
      <c r="AB12" s="6"/>
      <c r="AC12" s="9"/>
      <c r="AD12" s="8"/>
    </row>
    <row r="13" customFormat="false" ht="382.5" hidden="false" customHeight="true" outlineLevel="0" collapsed="false">
      <c r="B13" s="6"/>
      <c r="C13" s="6"/>
      <c r="D13" s="18" t="s">
        <v>18</v>
      </c>
      <c r="E13" s="18" t="s">
        <v>19</v>
      </c>
      <c r="F13" s="18" t="s">
        <v>20</v>
      </c>
      <c r="G13" s="18" t="s">
        <v>21</v>
      </c>
      <c r="H13" s="18"/>
      <c r="I13" s="18"/>
      <c r="J13" s="18"/>
      <c r="K13" s="18"/>
      <c r="L13" s="18" t="s">
        <v>22</v>
      </c>
      <c r="M13" s="18" t="s">
        <v>23</v>
      </c>
      <c r="N13" s="19"/>
      <c r="O13" s="9"/>
      <c r="P13" s="20"/>
      <c r="Q13" s="20"/>
      <c r="R13" s="21" t="s">
        <v>24</v>
      </c>
      <c r="S13" s="18" t="s">
        <v>25</v>
      </c>
      <c r="T13" s="18" t="s">
        <v>26</v>
      </c>
      <c r="U13" s="18" t="s">
        <v>27</v>
      </c>
      <c r="V13" s="18"/>
      <c r="W13" s="18"/>
      <c r="X13" s="18" t="s">
        <v>28</v>
      </c>
      <c r="Y13" s="18" t="s">
        <v>29</v>
      </c>
      <c r="Z13" s="18" t="s">
        <v>30</v>
      </c>
      <c r="AA13" s="18"/>
      <c r="AB13" s="18"/>
      <c r="AC13" s="9"/>
      <c r="AD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6" t="n">
        <v>10</v>
      </c>
      <c r="L14" s="6" t="n">
        <v>7</v>
      </c>
      <c r="M14" s="6" t="n">
        <v>8</v>
      </c>
      <c r="N14" s="6" t="n">
        <v>9</v>
      </c>
      <c r="O14" s="6" t="n">
        <v>10</v>
      </c>
      <c r="P14" s="6" t="n">
        <v>11</v>
      </c>
      <c r="Q14" s="6" t="n">
        <v>12</v>
      </c>
      <c r="R14" s="6" t="n">
        <v>13</v>
      </c>
      <c r="S14" s="6" t="n">
        <v>14</v>
      </c>
      <c r="T14" s="6" t="n">
        <v>15</v>
      </c>
      <c r="U14" s="6" t="n">
        <v>16</v>
      </c>
      <c r="V14" s="6" t="n">
        <v>21</v>
      </c>
      <c r="W14" s="6" t="n">
        <v>22</v>
      </c>
      <c r="X14" s="6" t="n">
        <v>17</v>
      </c>
      <c r="Y14" s="6" t="n">
        <v>18</v>
      </c>
      <c r="Z14" s="6" t="n">
        <v>19</v>
      </c>
      <c r="AA14" s="6" t="n">
        <v>26</v>
      </c>
      <c r="AB14" s="6" t="n">
        <v>20</v>
      </c>
      <c r="AC14" s="6" t="n">
        <v>21</v>
      </c>
      <c r="AD14" s="8"/>
    </row>
    <row r="15" customFormat="false" ht="38.25" hidden="false" customHeight="false" outlineLevel="0" collapsed="false">
      <c r="B15" s="22" t="n">
        <v>21201100000</v>
      </c>
      <c r="C15" s="23" t="s">
        <v>3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n">
        <f aca="false">SUM(D15:N15)</f>
        <v>0</v>
      </c>
      <c r="P15" s="24"/>
      <c r="Q15" s="24"/>
      <c r="R15" s="24"/>
      <c r="S15" s="26" t="n">
        <v>673800</v>
      </c>
      <c r="T15" s="26" t="n">
        <v>1622774.2</v>
      </c>
      <c r="U15" s="24"/>
      <c r="V15" s="24"/>
      <c r="W15" s="24"/>
      <c r="X15" s="24"/>
      <c r="Y15" s="24"/>
      <c r="Z15" s="26"/>
      <c r="AA15" s="26"/>
      <c r="AB15" s="27"/>
      <c r="AC15" s="28" t="n">
        <f aca="false">SUM(R15:AB15)</f>
        <v>2296574.2</v>
      </c>
      <c r="AD15" s="8"/>
    </row>
    <row r="16" customFormat="false" ht="51" hidden="false" customHeight="false" outlineLevel="0" collapsed="false">
      <c r="B16" s="22" t="n">
        <v>21100000000</v>
      </c>
      <c r="C16" s="29" t="s">
        <v>32</v>
      </c>
      <c r="D16" s="26" t="n">
        <v>796400</v>
      </c>
      <c r="E16" s="26" t="n">
        <v>77750</v>
      </c>
      <c r="F16" s="26" t="n">
        <v>33313</v>
      </c>
      <c r="G16" s="26" t="n">
        <v>469854</v>
      </c>
      <c r="H16" s="26"/>
      <c r="I16" s="26"/>
      <c r="J16" s="26"/>
      <c r="K16" s="26"/>
      <c r="L16" s="26" t="n">
        <v>6000</v>
      </c>
      <c r="M16" s="26" t="n">
        <v>139687</v>
      </c>
      <c r="N16" s="27"/>
      <c r="O16" s="28" t="n">
        <f aca="false">SUM(D16:N16)</f>
        <v>1523004</v>
      </c>
      <c r="P16" s="27"/>
      <c r="Q16" s="27"/>
      <c r="R16" s="27" t="n">
        <v>22800</v>
      </c>
      <c r="S16" s="30"/>
      <c r="T16" s="30"/>
      <c r="U16" s="30" t="n">
        <v>55000</v>
      </c>
      <c r="V16" s="30"/>
      <c r="W16" s="30"/>
      <c r="X16" s="30"/>
      <c r="Y16" s="30"/>
      <c r="Z16" s="30"/>
      <c r="AA16" s="30"/>
      <c r="AB16" s="27"/>
      <c r="AC16" s="31" t="n">
        <f aca="false">SUM(R16:AB16)</f>
        <v>77800</v>
      </c>
      <c r="AD16" s="8"/>
    </row>
    <row r="17" customFormat="false" ht="54" hidden="false" customHeight="true" outlineLevel="0" collapsed="false">
      <c r="B17" s="22" t="n">
        <v>21302200000</v>
      </c>
      <c r="C17" s="29" t="s">
        <v>3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D17:N17)</f>
        <v>0</v>
      </c>
      <c r="P17" s="27"/>
      <c r="Q17" s="27"/>
      <c r="R17" s="27"/>
      <c r="S17" s="30"/>
      <c r="T17" s="30"/>
      <c r="U17" s="30"/>
      <c r="V17" s="30"/>
      <c r="W17" s="30"/>
      <c r="X17" s="30" t="n">
        <v>20000</v>
      </c>
      <c r="Y17" s="30" t="n">
        <v>46000</v>
      </c>
      <c r="Z17" s="30"/>
      <c r="AA17" s="30"/>
      <c r="AB17" s="27"/>
      <c r="AC17" s="31" t="n">
        <f aca="false">SUM(T17:AB17)</f>
        <v>66000</v>
      </c>
      <c r="AD17" s="8"/>
    </row>
    <row r="18" customFormat="false" ht="54" hidden="false" customHeight="true" outlineLevel="0" collapsed="false">
      <c r="B18" s="32"/>
      <c r="C18" s="29" t="s">
        <v>3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D18:N18)</f>
        <v>0</v>
      </c>
      <c r="P18" s="27"/>
      <c r="Q18" s="27"/>
      <c r="R18" s="27"/>
      <c r="S18" s="30"/>
      <c r="T18" s="30"/>
      <c r="U18" s="30"/>
      <c r="V18" s="30"/>
      <c r="W18" s="30"/>
      <c r="X18" s="30"/>
      <c r="Y18" s="30"/>
      <c r="Z18" s="30" t="n">
        <v>50000</v>
      </c>
      <c r="AA18" s="30"/>
      <c r="AB18" s="30"/>
      <c r="AC18" s="31" t="n">
        <f aca="false">SUM(R18:AB18)</f>
        <v>50000</v>
      </c>
      <c r="AD18" s="8"/>
    </row>
    <row r="19" customFormat="false" ht="12.75" hidden="false" customHeight="false" outlineLevel="0" collapsed="false">
      <c r="B19" s="33"/>
      <c r="C19" s="34" t="s">
        <v>35</v>
      </c>
      <c r="D19" s="35" t="n">
        <f aca="false">SUM(D15:D18)</f>
        <v>796400</v>
      </c>
      <c r="E19" s="35" t="n">
        <f aca="false">SUM(E15:E18)</f>
        <v>77750</v>
      </c>
      <c r="F19" s="35" t="n">
        <f aca="false">SUM(F15:F18)</f>
        <v>33313</v>
      </c>
      <c r="G19" s="35" t="n">
        <f aca="false">SUM(G15:G18)</f>
        <v>469854</v>
      </c>
      <c r="H19" s="35" t="n">
        <f aca="false">SUM(H15:H18)</f>
        <v>0</v>
      </c>
      <c r="I19" s="35" t="n">
        <f aca="false">SUM(I15:I18)</f>
        <v>0</v>
      </c>
      <c r="J19" s="35" t="n">
        <f aca="false">SUM(J15:J18)</f>
        <v>0</v>
      </c>
      <c r="K19" s="35" t="n">
        <f aca="false">SUM(K15:K18)</f>
        <v>0</v>
      </c>
      <c r="L19" s="35" t="n">
        <f aca="false">SUM(L15:L18)</f>
        <v>6000</v>
      </c>
      <c r="M19" s="35" t="n">
        <f aca="false">SUM(M15:M18)</f>
        <v>139687</v>
      </c>
      <c r="N19" s="35" t="n">
        <f aca="false">SUM(N15:N18)</f>
        <v>0</v>
      </c>
      <c r="O19" s="35" t="n">
        <f aca="false">SUM(O16:O18)</f>
        <v>1523004</v>
      </c>
      <c r="P19" s="35" t="n">
        <f aca="false">SUM(P15:P18)</f>
        <v>0</v>
      </c>
      <c r="Q19" s="35" t="n">
        <f aca="false">SUM(Q15:Q18)</f>
        <v>0</v>
      </c>
      <c r="R19" s="35" t="n">
        <f aca="false">SUM(R15:R18)</f>
        <v>22800</v>
      </c>
      <c r="S19" s="35" t="n">
        <f aca="false">SUM(S15:S18)</f>
        <v>673800</v>
      </c>
      <c r="T19" s="36" t="n">
        <f aca="false">SUM(T15:T18)</f>
        <v>1622774.2</v>
      </c>
      <c r="U19" s="35" t="n">
        <f aca="false">SUM(U15:U18)</f>
        <v>55000</v>
      </c>
      <c r="V19" s="35" t="n">
        <f aca="false">SUM(V15:V18)</f>
        <v>0</v>
      </c>
      <c r="W19" s="35" t="n">
        <f aca="false">SUM(W15:W18)</f>
        <v>0</v>
      </c>
      <c r="X19" s="35" t="n">
        <f aca="false">SUM(X15:X18)</f>
        <v>20000</v>
      </c>
      <c r="Y19" s="35" t="n">
        <f aca="false">SUM(Y15:Y18)</f>
        <v>46000</v>
      </c>
      <c r="Z19" s="35" t="n">
        <f aca="false">SUM(Z15:Z18)</f>
        <v>50000</v>
      </c>
      <c r="AA19" s="35" t="n">
        <f aca="false">SUM(AA15:AA18)</f>
        <v>0</v>
      </c>
      <c r="AB19" s="35" t="n">
        <f aca="false">SUM(AB15:AB18)</f>
        <v>0</v>
      </c>
      <c r="AC19" s="37" t="n">
        <f aca="false">SUM(AC15:AC18)</f>
        <v>2490374.2</v>
      </c>
      <c r="AD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38"/>
      <c r="AD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5.5" hidden="false" customHeight="true" outlineLevel="0" collapsed="false">
      <c r="B22" s="8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/>
      <c r="P22" s="39"/>
      <c r="Q22" s="3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B23" s="8"/>
      <c r="C23" s="8"/>
      <c r="D23" s="41"/>
      <c r="E23" s="0"/>
      <c r="F23" s="0"/>
      <c r="G23" s="0"/>
      <c r="H23" s="0"/>
      <c r="I23" s="0"/>
      <c r="J23" s="0"/>
      <c r="K23" s="0"/>
      <c r="L23" s="0"/>
      <c r="M23" s="0"/>
      <c r="O23" s="41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</sheetData>
  <mergeCells count="17">
    <mergeCell ref="X2:AC2"/>
    <mergeCell ref="X3:AC4"/>
    <mergeCell ref="E7:W7"/>
    <mergeCell ref="B9:B13"/>
    <mergeCell ref="C9:C13"/>
    <mergeCell ref="D9:O9"/>
    <mergeCell ref="P9:AC9"/>
    <mergeCell ref="D10:D11"/>
    <mergeCell ref="E10:N10"/>
    <mergeCell ref="O10:O13"/>
    <mergeCell ref="P10:Q11"/>
    <mergeCell ref="R10:AB10"/>
    <mergeCell ref="AC10:AC13"/>
    <mergeCell ref="E11:M11"/>
    <mergeCell ref="R11:AA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4-08T08:54:37Z</cp:lastPrinted>
  <dcterms:modified xsi:type="dcterms:W3CDTF">2020-04-10T06:03:04Z</dcterms:modified>
  <cp:revision>0</cp:revision>
  <dc:subject/>
  <dc:title/>
</cp:coreProperties>
</file>